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1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881686.0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03541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19760.8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71523.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7733464.8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771523.7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771523.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1-24T08:39:33Z</dcterms:modified>
  <cp:revision>0</cp:revision>
  <dc:subject/>
  <dc:title/>
</cp:coreProperties>
</file>