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3.10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54204.4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570.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51634.0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570.4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2570.4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0-24T11:50:11Z</dcterms:modified>
  <cp:revision>0</cp:revision>
  <dc:subject/>
  <dc:title/>
</cp:coreProperties>
</file>