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3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87930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9048078.5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/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8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023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442538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1864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592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0232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24T09:15:47Z</dcterms:modified>
  <cp:revision>0</cp:revision>
  <dc:subject/>
  <dc:title/>
</cp:coreProperties>
</file>