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43722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249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32514.0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28530.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610197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28530.7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28530.7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6T06:22:26Z</dcterms:modified>
  <cp:revision>0</cp:revision>
  <dc:subject/>
  <dc:title/>
</cp:coreProperties>
</file>