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09321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910150.9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99170.1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s">
        <v>16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377173.01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256584.25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2211071.33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2065322.35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910150.9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24T06:28:11Z</dcterms:modified>
  <cp:revision>0</cp:revision>
  <dc:subject/>
  <dc:title/>
</cp:coreProperties>
</file>