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060096.1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36116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042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781446.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660236.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5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386092.44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2320353.76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4781446.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25T07:51:24Z</dcterms:modified>
  <cp:revision>0</cp:revision>
  <dc:subject/>
  <dc:title/>
</cp:coreProperties>
</file>