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6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7698194.7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738078.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347164.4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089108.5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35878.35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733847.3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15577438.8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16347164.45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6-25T06:12:46Z</dcterms:modified>
  <cp:revision>0</cp:revision>
  <dc:subject/>
  <dc:title/>
</cp:coreProperties>
</file>