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6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503516.4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1762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527676.3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7493465.1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256038.43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5999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2265638.88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527676.3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6-24T08:23:32Z</dcterms:modified>
  <cp:revision>0</cp:revision>
  <dc:subject/>
  <dc:title/>
</cp:coreProperties>
</file>