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5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619932.9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76707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81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131385.1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803405.1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5073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558988.48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521666.66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5131385.14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5-24T10:35:55Z</dcterms:modified>
  <cp:revision>0</cp:revision>
  <dc:subject/>
  <dc:title/>
</cp:coreProperties>
</file>