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3.03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508652.9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431296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555348.5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599886.6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895410.7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14783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429227.71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357274.85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1665549.1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6599886.6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3-26T07:12:40Z</dcterms:modified>
  <cp:revision>0</cp:revision>
  <dc:subject/>
  <dc:title/>
</cp:coreProperties>
</file>