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165353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885887.6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07824.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1643416.9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407824.1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407824.1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28T07:27:34Z</dcterms:modified>
  <cp:revision>0</cp:revision>
  <dc:subject/>
  <dc:title/>
</cp:coreProperties>
</file>