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81725.3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99791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943637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4537880.04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9" t="n">
        <v>943637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SUM(D15:D25)</f>
        <v>943637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31T09:32:24Z</dcterms:modified>
  <cp:revision>0</cp:revision>
  <dc:subject/>
  <dc:title/>
</cp:coreProperties>
</file>