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922496.3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6041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566624.4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616281.8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337799.3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229363.5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730544.25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/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268917.28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5566624.4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2-27T08:52:19Z</dcterms:modified>
  <cp:revision>0</cp:revision>
  <dc:subject/>
  <dc:title/>
</cp:coreProperties>
</file>