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3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porodiljsko bo </t>
  </si>
  <si>
    <t xml:space="preserve">Putni troškovi - prevoz</t>
  </si>
  <si>
    <t xml:space="preserve">od RZZO :</t>
  </si>
  <si>
    <t xml:space="preserve">Iz sopstvenih prihoda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30337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3574.2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17358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06553.2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/>
      <c r="D15" s="14" t="n">
        <v>0</v>
      </c>
    </row>
    <row r="16" customFormat="false" ht="16.5" hidden="false" customHeight="false" outlineLevel="0" collapsed="false">
      <c r="A16" s="5"/>
      <c r="B16" s="6"/>
      <c r="C16" s="13"/>
      <c r="D16" s="14" t="n">
        <v>1056060.92</v>
      </c>
    </row>
    <row r="17" customFormat="false" ht="16.5" hidden="false" customHeight="false" outlineLevel="0" collapsed="false">
      <c r="A17" s="5" t="n">
        <v>2</v>
      </c>
      <c r="B17" s="6" t="s">
        <v>13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41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427137.4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17358.3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4T11:57:21Z</dcterms:modified>
  <cp:revision>0</cp:revision>
  <dc:subject/>
  <dc:title/>
</cp:coreProperties>
</file>