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28949.5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3.8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35824.9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93428.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1535824.96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535824.96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24T09:01:22Z</dcterms:modified>
  <cp:revision>0</cp:revision>
  <dc:subject/>
  <dc:title/>
</cp:coreProperties>
</file>