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63880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72363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447721.8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95321.7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639910.7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5449.31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99579.8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2380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616492.61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695321.7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23T11:09:24Z</dcterms:modified>
  <cp:revision>0</cp:revision>
  <dc:subject/>
  <dc:title/>
</cp:coreProperties>
</file>