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2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26350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34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7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75349.9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66374.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659653.03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36062.8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61289.78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818344.29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3375349.9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25T10:23:27Z</dcterms:modified>
  <cp:revision>0</cp:revision>
  <dc:subject/>
  <dc:title/>
</cp:coreProperties>
</file>