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2.1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536010.8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9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32951.7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722059.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832951.76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832951.76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1-23T09:50:55Z</dcterms:modified>
  <cp:revision>0</cp:revision>
  <dc:subject/>
  <dc:title/>
</cp:coreProperties>
</file>