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2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861869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1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099686.6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83732.8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957687.5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518082.4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4142121.31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481795.3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099686.6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23T11:29:07Z</dcterms:modified>
  <cp:revision>0</cp:revision>
  <dc:subject/>
  <dc:title/>
</cp:coreProperties>
</file>