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2.11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5338766.5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386041.67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32039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163512.09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5881686.08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5000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1113512.09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1163512.09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11-23T11:02:04Z</dcterms:modified>
  <cp:revision>0</cp:revision>
  <dc:subject/>
  <dc:title/>
</cp:coreProperties>
</file>