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2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94958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216.4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317245.0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87930.2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4669.8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6276.2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836266.41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070032.57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317245.0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24T07:34:05Z</dcterms:modified>
  <cp:revision>0</cp:revision>
  <dc:subject/>
  <dc:title/>
</cp:coreProperties>
</file>