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52993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39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05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15155.8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267927.4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52643.0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368793.5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393719.37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15155.8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25T08:48:37Z</dcterms:modified>
  <cp:revision>0</cp:revision>
  <dc:subject/>
  <dc:title/>
</cp:coreProperties>
</file>