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74491.7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24615.4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2179.0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466928.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62179.06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17000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232179.06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0-09T11:35:12Z</dcterms:modified>
  <cp:revision>0</cp:revision>
  <dc:subject/>
  <dc:title/>
</cp:coreProperties>
</file>