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461538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1116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528983.0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943722.3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343280.7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572240.73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58795.26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254666.25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6528983.0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26T06:30:21Z</dcterms:modified>
  <cp:revision>0</cp:revision>
  <dc:subject/>
  <dc:title/>
</cp:coreProperties>
</file>