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21272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6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2056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5215.3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5148.6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46908.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32056.9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3T06:35:42Z</dcterms:modified>
  <cp:revision>0</cp:revision>
  <dc:subject/>
  <dc:title/>
</cp:coreProperties>
</file>