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2.08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635950.8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62391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199771.3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9060096.13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369143.37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806827.0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23801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199771.39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8-25T07:10:09Z</dcterms:modified>
  <cp:revision>0</cp:revision>
  <dc:subject/>
  <dc:title/>
</cp:coreProperties>
</file>