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7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741758.9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780.7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0229.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1231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66458.8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824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844523.3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7019546.7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791231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7-23T07:49:37Z</dcterms:modified>
  <cp:revision>0</cp:revision>
  <dc:subject/>
  <dc:title/>
</cp:coreProperties>
</file>