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01863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958.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03324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16496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7853.4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365471.36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503324.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17:43Z</dcterms:modified>
  <cp:revision>0</cp:revision>
  <dc:subject/>
  <dc:title/>
</cp:coreProperties>
</file>