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5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318142.8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465238.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52904.4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465238.4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400000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4465238.4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5-23T08:33:58Z</dcterms:modified>
  <cp:revision>0</cp:revision>
  <dc:subject/>
  <dc:title/>
</cp:coreProperties>
</file>