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2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376315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481592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94723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485703.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4702.5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281590.19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679595.86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8481592.09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3T07:56:20Z</dcterms:modified>
  <cp:revision>0</cp:revision>
  <dc:subject/>
  <dc:title/>
</cp:coreProperties>
</file>