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65124.3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41161.4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23962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75039.0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366122.39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41161.46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3T11:40:18Z</dcterms:modified>
  <cp:revision>0</cp:revision>
  <dc:subject/>
  <dc:title/>
</cp:coreProperties>
</file>