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63330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57060.9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90054.1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930337.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90054.1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90054.1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24T09:55:50Z</dcterms:modified>
  <cp:revision>0</cp:revision>
  <dc:subject/>
  <dc:title/>
</cp:coreProperties>
</file>