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68811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64141.9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704669.2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914932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49209.94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964141.9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49209.94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49209.94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23T07:17:05Z</dcterms:modified>
  <cp:revision>0</cp:revision>
  <dc:subject/>
  <dc:title/>
</cp:coreProperties>
</file>