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1.12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792102.3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4154.05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88720.6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07535.7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90252.69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998467.95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088720.64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2-24T11:02:13Z</dcterms:modified>
  <cp:revision>0</cp:revision>
  <dc:subject/>
  <dc:title/>
</cp:coreProperties>
</file>