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1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30420.8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585.1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97995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36010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8948.6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119046.53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197995.1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22T10:40:48Z</dcterms:modified>
  <cp:revision>0</cp:revision>
  <dc:subject/>
  <dc:title/>
</cp:coreProperties>
</file>