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933359.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1490.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v>9861869.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s">
        <v>16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71490.4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s">
        <v>16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s">
        <v>16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71490.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23T11:24:07Z</dcterms:modified>
  <cp:revision>0</cp:revision>
  <dc:subject/>
  <dc:title/>
</cp:coreProperties>
</file>