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10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1209415.2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3708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129638.0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133485.5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420453.48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3329309.59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379875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7129638.07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1-04T09:41:49Z</dcterms:modified>
  <cp:revision>0</cp:revision>
  <dc:subject/>
  <dc:title/>
</cp:coreProperties>
</file>