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317044.2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0541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64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5867.5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752993.3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45867.5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45867.5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22T09:37:04Z</dcterms:modified>
  <cp:revision>0</cp:revision>
  <dc:subject/>
  <dc:title/>
</cp:coreProperties>
</file>