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28578.9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413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8681.7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721272.2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8681.71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48681.7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22T06:34:26Z</dcterms:modified>
  <cp:revision>0</cp:revision>
  <dc:subject/>
  <dc:title/>
</cp:coreProperties>
</file>