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386787.2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81159.98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13802.6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54144.5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67524.4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446278.25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3513802.67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22T09:16:01Z</dcterms:modified>
  <cp:revision>0</cp:revision>
  <dc:subject/>
  <dc:title/>
</cp:coreProperties>
</file>