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67908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14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3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6329.5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84062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81455.7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1024873.73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1106329.52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2T06:58:17Z</dcterms:modified>
  <cp:revision>0</cp:revision>
  <dc:subject/>
  <dc:title/>
</cp:coreProperties>
</file>