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304480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8009054.7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81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844523.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444449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741758.9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8909.4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75539.69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444449.15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22T07:54:33Z</dcterms:modified>
  <cp:revision>0</cp:revision>
  <dc:subject/>
  <dc:title/>
</cp:coreProperties>
</file>