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678682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7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62509.8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433797.7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50043.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5047469.33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3264996.79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762509.8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2T06:35:03Z</dcterms:modified>
  <cp:revision>0</cp:revision>
  <dc:subject/>
  <dc:title/>
</cp:coreProperties>
</file>