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1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31780.8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8475.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93305.6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38475.13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38475.13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25T08:18:46Z</dcterms:modified>
  <cp:revision>0</cp:revision>
  <dc:subject/>
  <dc:title/>
</cp:coreProperties>
</file>