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254009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8512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966221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72910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89320.0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7247.85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620391.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3759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7183.55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498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19500.41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966221.9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22T12:10:15Z</dcterms:modified>
  <cp:revision>0</cp:revision>
  <dc:subject/>
  <dc:title/>
</cp:coreProperties>
</file>