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1.06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ugradn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89618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375833.3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944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128861.3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7162593.96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47010.76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528183.94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553666.67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128861.37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6-22T11:27:26Z</dcterms:modified>
  <cp:revision>0</cp:revision>
  <dc:subject/>
  <dc:title/>
</cp:coreProperties>
</file>