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08901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743927.1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01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39697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318142.8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6507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4552.9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930069.14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039697.09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23T07:13:15Z</dcterms:modified>
  <cp:revision>0</cp:revision>
  <dc:subject/>
  <dc:title/>
</cp:coreProperties>
</file>