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Ugradni materijal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304865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86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83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741073.9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00224.6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8263.6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64643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646274.9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293664.0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088606.36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733240.97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24T10:16:20Z</dcterms:modified>
  <cp:revision>0</cp:revision>
  <dc:subject/>
  <dc:title/>
</cp:coreProperties>
</file>