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04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768530.6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693261.5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91276.7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0170515.4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1233346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57930.77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291276.7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4-28T07:42:32Z</dcterms:modified>
  <cp:revision>0</cp:revision>
  <dc:subject/>
  <dc:title/>
</cp:coreProperties>
</file>