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1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85331.6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6426.9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870912.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60846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55875.3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272428.9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42607.89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5870912.22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4T09:00:14Z</dcterms:modified>
  <cp:revision>0</cp:revision>
  <dc:subject/>
  <dc:title/>
</cp:coreProperties>
</file>